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BİLGİ İŞLEM DAİRE BAŞKANLIĞI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Bilgi Teknolojilerine Yönelik Faaliyetler</t>
  </si>
  <si>
    <t xml:space="preserve">Özel Bütçeli İdareler</t>
  </si>
  <si>
    <t xml:space="preserve">PERSONEL GİDERLERİ</t>
  </si>
  <si>
    <t xml:space="preserve">MEMURLAR</t>
  </si>
  <si>
    <t xml:space="preserve">SÖZLEŞMELİ  PERSONEL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YOLLUKLAR</t>
  </si>
  <si>
    <t xml:space="preserve">HİZMET ALIMLARI</t>
  </si>
  <si>
    <t xml:space="preserve">MENKUL MAL,GAYRİMADDİ HAK ALIM, BAKIM VE ONARIM GİDERLERİ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BİLGİ İŞLEM DAİRE BAŞKANLIĞI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BİLGİ İŞLEM DAİRE BAŞKANLIĞI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33730000</v>
      </c>
      <c r="C26" s="7" t="n">
        <v>6706000</v>
      </c>
      <c r="D26" s="8" t="n">
        <v>19.881411206641</v>
      </c>
      <c r="E26" s="9" t="n">
        <v>1694000</v>
      </c>
      <c r="F26" s="8" t="n">
        <v>5.02223539875482</v>
      </c>
      <c r="G26" s="9" t="n">
        <v>1693000</v>
      </c>
      <c r="H26" s="10" t="n">
        <v>5.01927067892084</v>
      </c>
      <c r="I26" s="11" t="n">
        <v>10093000</v>
      </c>
      <c r="J26" s="12" t="n">
        <v>29.9229172843166</v>
      </c>
      <c r="K26" s="7" t="n">
        <v>3039000</v>
      </c>
      <c r="L26" s="8" t="n">
        <v>9.00978357545212</v>
      </c>
      <c r="M26" s="9" t="n">
        <v>3039000</v>
      </c>
      <c r="N26" s="8" t="n">
        <v>9.00978357545212</v>
      </c>
      <c r="O26" s="9" t="n">
        <v>3039000</v>
      </c>
      <c r="P26" s="10" t="n">
        <v>9.00978357545212</v>
      </c>
      <c r="Q26" s="11" t="n">
        <v>9117000</v>
      </c>
      <c r="R26" s="12" t="n">
        <v>27.0293507263564</v>
      </c>
      <c r="S26" s="13" t="n">
        <v>19210000</v>
      </c>
      <c r="T26" s="12" t="n">
        <v>56.952268010673</v>
      </c>
      <c r="U26" s="7" t="n">
        <v>3711000</v>
      </c>
      <c r="V26" s="8" t="n">
        <v>11.0020753038838</v>
      </c>
      <c r="W26" s="9" t="n">
        <v>3711000</v>
      </c>
      <c r="X26" s="8" t="n">
        <v>11.0020753038838</v>
      </c>
      <c r="Y26" s="9" t="n">
        <v>3711000</v>
      </c>
      <c r="Z26" s="10" t="n">
        <v>11.0020753038838</v>
      </c>
      <c r="AA26" s="11" t="n">
        <v>11133000</v>
      </c>
      <c r="AB26" s="12" t="n">
        <v>33.0062259116514</v>
      </c>
      <c r="AC26" s="7" t="n">
        <v>2998000</v>
      </c>
      <c r="AD26" s="8" t="n">
        <v>8.88823006225912</v>
      </c>
      <c r="AE26" s="9" t="n">
        <v>362000</v>
      </c>
      <c r="AF26" s="8" t="n">
        <v>1.0732285798992</v>
      </c>
      <c r="AG26" s="9" t="n">
        <v>0</v>
      </c>
      <c r="AH26" s="10" t="n">
        <v>0</v>
      </c>
      <c r="AI26" s="11" t="n">
        <v>3360000</v>
      </c>
      <c r="AJ26" s="12" t="n">
        <v>9.96145864215832</v>
      </c>
      <c r="AK26" s="13" t="n">
        <v>33703000</v>
      </c>
      <c r="AL26" s="12" t="n">
        <v>99.9199525644827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33730000</v>
      </c>
      <c r="C27" s="7" t="n">
        <v>6706000</v>
      </c>
      <c r="D27" s="8" t="n">
        <v>19.881411206641</v>
      </c>
      <c r="E27" s="9" t="n">
        <v>1694000</v>
      </c>
      <c r="F27" s="8" t="n">
        <v>5.02223539875482</v>
      </c>
      <c r="G27" s="9" t="n">
        <v>1693000</v>
      </c>
      <c r="H27" s="10" t="n">
        <v>5.01927067892084</v>
      </c>
      <c r="I27" s="11" t="n">
        <v>10093000</v>
      </c>
      <c r="J27" s="12" t="n">
        <v>29.9229172843166</v>
      </c>
      <c r="K27" s="7" t="n">
        <v>3039000</v>
      </c>
      <c r="L27" s="8" t="n">
        <v>9.00978357545212</v>
      </c>
      <c r="M27" s="9" t="n">
        <v>3039000</v>
      </c>
      <c r="N27" s="8" t="n">
        <v>9.00978357545212</v>
      </c>
      <c r="O27" s="9" t="n">
        <v>3039000</v>
      </c>
      <c r="P27" s="10" t="n">
        <v>9.00978357545212</v>
      </c>
      <c r="Q27" s="11" t="n">
        <v>9117000</v>
      </c>
      <c r="R27" s="12" t="n">
        <v>27.0293507263564</v>
      </c>
      <c r="S27" s="13" t="n">
        <v>19210000</v>
      </c>
      <c r="T27" s="12" t="n">
        <v>56.952268010673</v>
      </c>
      <c r="U27" s="7" t="n">
        <v>3711000</v>
      </c>
      <c r="V27" s="8" t="n">
        <v>11.0020753038838</v>
      </c>
      <c r="W27" s="9" t="n">
        <v>3711000</v>
      </c>
      <c r="X27" s="8" t="n">
        <v>11.0020753038838</v>
      </c>
      <c r="Y27" s="9" t="n">
        <v>3711000</v>
      </c>
      <c r="Z27" s="10" t="n">
        <v>11.0020753038838</v>
      </c>
      <c r="AA27" s="11" t="n">
        <v>11133000</v>
      </c>
      <c r="AB27" s="12" t="n">
        <v>33.0062259116514</v>
      </c>
      <c r="AC27" s="7" t="n">
        <v>2998000</v>
      </c>
      <c r="AD27" s="8" t="n">
        <v>8.88823006225912</v>
      </c>
      <c r="AE27" s="9" t="n">
        <v>362000</v>
      </c>
      <c r="AF27" s="8" t="n">
        <v>1.0732285798992</v>
      </c>
      <c r="AG27" s="9" t="n">
        <v>0</v>
      </c>
      <c r="AH27" s="10" t="n">
        <v>0</v>
      </c>
      <c r="AI27" s="11" t="n">
        <v>3360000</v>
      </c>
      <c r="AJ27" s="12" t="n">
        <v>9.96145864215832</v>
      </c>
      <c r="AK27" s="13" t="n">
        <v>33703000</v>
      </c>
      <c r="AL27" s="12" t="n">
        <v>99.9199525644827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33730000</v>
      </c>
      <c r="C28" s="7" t="n">
        <v>6706000</v>
      </c>
      <c r="D28" s="8" t="n">
        <v>19.881411206641</v>
      </c>
      <c r="E28" s="9" t="n">
        <v>1694000</v>
      </c>
      <c r="F28" s="8" t="n">
        <v>5.02223539875482</v>
      </c>
      <c r="G28" s="9" t="n">
        <v>1693000</v>
      </c>
      <c r="H28" s="10" t="n">
        <v>5.01927067892084</v>
      </c>
      <c r="I28" s="11" t="n">
        <v>10093000</v>
      </c>
      <c r="J28" s="12" t="n">
        <v>29.9229172843166</v>
      </c>
      <c r="K28" s="7" t="n">
        <v>3039000</v>
      </c>
      <c r="L28" s="8" t="n">
        <v>9.00978357545212</v>
      </c>
      <c r="M28" s="9" t="n">
        <v>3039000</v>
      </c>
      <c r="N28" s="8" t="n">
        <v>9.00978357545212</v>
      </c>
      <c r="O28" s="9" t="n">
        <v>3039000</v>
      </c>
      <c r="P28" s="10" t="n">
        <v>9.00978357545212</v>
      </c>
      <c r="Q28" s="11" t="n">
        <v>9117000</v>
      </c>
      <c r="R28" s="12" t="n">
        <v>27.0293507263564</v>
      </c>
      <c r="S28" s="13" t="n">
        <v>19210000</v>
      </c>
      <c r="T28" s="12" t="n">
        <v>56.952268010673</v>
      </c>
      <c r="U28" s="7" t="n">
        <v>3711000</v>
      </c>
      <c r="V28" s="8" t="n">
        <v>11.0020753038838</v>
      </c>
      <c r="W28" s="9" t="n">
        <v>3711000</v>
      </c>
      <c r="X28" s="8" t="n">
        <v>11.0020753038838</v>
      </c>
      <c r="Y28" s="9" t="n">
        <v>3711000</v>
      </c>
      <c r="Z28" s="10" t="n">
        <v>11.0020753038838</v>
      </c>
      <c r="AA28" s="11" t="n">
        <v>11133000</v>
      </c>
      <c r="AB28" s="12" t="n">
        <v>33.0062259116514</v>
      </c>
      <c r="AC28" s="7" t="n">
        <v>2998000</v>
      </c>
      <c r="AD28" s="8" t="n">
        <v>8.88823006225912</v>
      </c>
      <c r="AE28" s="9" t="n">
        <v>362000</v>
      </c>
      <c r="AF28" s="8" t="n">
        <v>1.0732285798992</v>
      </c>
      <c r="AG28" s="9" t="n">
        <v>0</v>
      </c>
      <c r="AH28" s="10" t="n">
        <v>0</v>
      </c>
      <c r="AI28" s="11" t="n">
        <v>3360000</v>
      </c>
      <c r="AJ28" s="12" t="n">
        <v>9.96145864215832</v>
      </c>
      <c r="AK28" s="13" t="n">
        <v>33703000</v>
      </c>
      <c r="AL28" s="12" t="n">
        <v>99.9199525644827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33730000</v>
      </c>
      <c r="C29" s="7" t="n">
        <v>6706000</v>
      </c>
      <c r="D29" s="8" t="n">
        <v>19.881411206641</v>
      </c>
      <c r="E29" s="9" t="n">
        <v>1694000</v>
      </c>
      <c r="F29" s="8" t="n">
        <v>5.02223539875482</v>
      </c>
      <c r="G29" s="9" t="n">
        <v>1693000</v>
      </c>
      <c r="H29" s="10" t="n">
        <v>5.01927067892084</v>
      </c>
      <c r="I29" s="11" t="n">
        <v>10093000</v>
      </c>
      <c r="J29" s="12" t="n">
        <v>29.9229172843166</v>
      </c>
      <c r="K29" s="7" t="n">
        <v>3039000</v>
      </c>
      <c r="L29" s="8" t="n">
        <v>9.00978357545212</v>
      </c>
      <c r="M29" s="9" t="n">
        <v>3039000</v>
      </c>
      <c r="N29" s="8" t="n">
        <v>9.00978357545212</v>
      </c>
      <c r="O29" s="9" t="n">
        <v>3039000</v>
      </c>
      <c r="P29" s="10" t="n">
        <v>9.00978357545212</v>
      </c>
      <c r="Q29" s="11" t="n">
        <v>9117000</v>
      </c>
      <c r="R29" s="12" t="n">
        <v>27.0293507263564</v>
      </c>
      <c r="S29" s="13" t="n">
        <v>19210000</v>
      </c>
      <c r="T29" s="12" t="n">
        <v>56.952268010673</v>
      </c>
      <c r="U29" s="7" t="n">
        <v>3711000</v>
      </c>
      <c r="V29" s="8" t="n">
        <v>11.0020753038838</v>
      </c>
      <c r="W29" s="9" t="n">
        <v>3711000</v>
      </c>
      <c r="X29" s="8" t="n">
        <v>11.0020753038838</v>
      </c>
      <c r="Y29" s="9" t="n">
        <v>3711000</v>
      </c>
      <c r="Z29" s="10" t="n">
        <v>11.0020753038838</v>
      </c>
      <c r="AA29" s="11" t="n">
        <v>11133000</v>
      </c>
      <c r="AB29" s="12" t="n">
        <v>33.0062259116514</v>
      </c>
      <c r="AC29" s="7" t="n">
        <v>2998000</v>
      </c>
      <c r="AD29" s="8" t="n">
        <v>8.88823006225912</v>
      </c>
      <c r="AE29" s="9" t="n">
        <v>362000</v>
      </c>
      <c r="AF29" s="8" t="n">
        <v>1.0732285798992</v>
      </c>
      <c r="AG29" s="9" t="n">
        <v>0</v>
      </c>
      <c r="AH29" s="10" t="n">
        <v>0</v>
      </c>
      <c r="AI29" s="11" t="n">
        <v>3360000</v>
      </c>
      <c r="AJ29" s="12" t="n">
        <v>9.96145864215832</v>
      </c>
      <c r="AK29" s="13" t="n">
        <v>33703000</v>
      </c>
      <c r="AL29" s="12" t="n">
        <v>99.9199525644827</v>
      </c>
    </row>
    <row r="30" customFormat="false" ht="30" hidden="false" customHeight="true" outlineLevel="0" collapsed="false">
      <c r="A30" s="16" t="s">
        <v>32</v>
      </c>
      <c r="B30" s="6" t="n">
        <v>33730000</v>
      </c>
      <c r="C30" s="7" t="n">
        <v>6706000</v>
      </c>
      <c r="D30" s="8" t="n">
        <v>19.881411206641</v>
      </c>
      <c r="E30" s="9" t="n">
        <v>1694000</v>
      </c>
      <c r="F30" s="8" t="n">
        <v>5.02223539875482</v>
      </c>
      <c r="G30" s="9" t="n">
        <v>1693000</v>
      </c>
      <c r="H30" s="10" t="n">
        <v>5.01927067892084</v>
      </c>
      <c r="I30" s="11" t="n">
        <v>10093000</v>
      </c>
      <c r="J30" s="12" t="n">
        <v>29.9229172843166</v>
      </c>
      <c r="K30" s="7" t="n">
        <v>3039000</v>
      </c>
      <c r="L30" s="8" t="n">
        <v>9.00978357545212</v>
      </c>
      <c r="M30" s="9" t="n">
        <v>3039000</v>
      </c>
      <c r="N30" s="8" t="n">
        <v>9.00978357545212</v>
      </c>
      <c r="O30" s="9" t="n">
        <v>3039000</v>
      </c>
      <c r="P30" s="10" t="n">
        <v>9.00978357545212</v>
      </c>
      <c r="Q30" s="11" t="n">
        <v>9117000</v>
      </c>
      <c r="R30" s="12" t="n">
        <v>27.0293507263564</v>
      </c>
      <c r="S30" s="13" t="n">
        <v>19210000</v>
      </c>
      <c r="T30" s="12" t="n">
        <v>56.952268010673</v>
      </c>
      <c r="U30" s="7" t="n">
        <v>3711000</v>
      </c>
      <c r="V30" s="8" t="n">
        <v>11.0020753038838</v>
      </c>
      <c r="W30" s="9" t="n">
        <v>3711000</v>
      </c>
      <c r="X30" s="8" t="n">
        <v>11.0020753038838</v>
      </c>
      <c r="Y30" s="9" t="n">
        <v>3711000</v>
      </c>
      <c r="Z30" s="10" t="n">
        <v>11.0020753038838</v>
      </c>
      <c r="AA30" s="11" t="n">
        <v>11133000</v>
      </c>
      <c r="AB30" s="12" t="n">
        <v>33.0062259116514</v>
      </c>
      <c r="AC30" s="7" t="n">
        <v>2998000</v>
      </c>
      <c r="AD30" s="8" t="n">
        <v>8.88823006225912</v>
      </c>
      <c r="AE30" s="9" t="n">
        <v>362000</v>
      </c>
      <c r="AF30" s="8" t="n">
        <v>1.0732285798992</v>
      </c>
      <c r="AG30" s="9" t="n">
        <v>0</v>
      </c>
      <c r="AH30" s="10" t="n">
        <v>0</v>
      </c>
      <c r="AI30" s="11" t="n">
        <v>3360000</v>
      </c>
      <c r="AJ30" s="12" t="n">
        <v>9.96145864215832</v>
      </c>
      <c r="AK30" s="13" t="n">
        <v>33703000</v>
      </c>
      <c r="AL30" s="12" t="n">
        <v>99.9199525644827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29322000</v>
      </c>
      <c r="C31" s="7" t="n">
        <v>5848000</v>
      </c>
      <c r="D31" s="8" t="n">
        <v>19.9440692995021</v>
      </c>
      <c r="E31" s="9" t="n">
        <v>1467000</v>
      </c>
      <c r="F31" s="8" t="n">
        <v>5.00306936771025</v>
      </c>
      <c r="G31" s="9" t="n">
        <v>1467000</v>
      </c>
      <c r="H31" s="10" t="n">
        <v>5.00306936771025</v>
      </c>
      <c r="I31" s="11" t="n">
        <v>8782000</v>
      </c>
      <c r="J31" s="12" t="n">
        <v>29.9502080349226</v>
      </c>
      <c r="K31" s="7" t="n">
        <v>2640000</v>
      </c>
      <c r="L31" s="8" t="n">
        <v>9.00347861673829</v>
      </c>
      <c r="M31" s="9" t="n">
        <v>2640000</v>
      </c>
      <c r="N31" s="8" t="n">
        <v>9.00347861673829</v>
      </c>
      <c r="O31" s="9" t="n">
        <v>2640000</v>
      </c>
      <c r="P31" s="10" t="n">
        <v>9.00347861673829</v>
      </c>
      <c r="Q31" s="11" t="n">
        <v>7920000</v>
      </c>
      <c r="R31" s="12" t="n">
        <v>27.0104358502149</v>
      </c>
      <c r="S31" s="13" t="n">
        <v>16702000</v>
      </c>
      <c r="T31" s="12" t="n">
        <v>56.9606438851374</v>
      </c>
      <c r="U31" s="7" t="n">
        <v>3226000</v>
      </c>
      <c r="V31" s="8" t="n">
        <v>11.0019780369688</v>
      </c>
      <c r="W31" s="9" t="n">
        <v>3226000</v>
      </c>
      <c r="X31" s="8" t="n">
        <v>11.0019780369688</v>
      </c>
      <c r="Y31" s="9" t="n">
        <v>3226000</v>
      </c>
      <c r="Z31" s="10" t="n">
        <v>11.0019780369688</v>
      </c>
      <c r="AA31" s="11" t="n">
        <v>9678000</v>
      </c>
      <c r="AB31" s="12" t="n">
        <v>33.0059341109065</v>
      </c>
      <c r="AC31" s="7" t="n">
        <v>2563000</v>
      </c>
      <c r="AD31" s="8" t="n">
        <v>8.74087715708342</v>
      </c>
      <c r="AE31" s="9" t="n">
        <v>362000</v>
      </c>
      <c r="AF31" s="8" t="n">
        <v>1.23456790123457</v>
      </c>
      <c r="AG31" s="9" t="n">
        <v>0</v>
      </c>
      <c r="AH31" s="10" t="n">
        <v>0</v>
      </c>
      <c r="AI31" s="11" t="n">
        <v>2925000</v>
      </c>
      <c r="AJ31" s="12" t="n">
        <v>9.97544505831799</v>
      </c>
      <c r="AK31" s="13" t="n">
        <v>29305000</v>
      </c>
      <c r="AL31" s="12" t="n">
        <v>99.9420230543619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8470000</v>
      </c>
      <c r="C32" s="38" t="n">
        <v>3694000</v>
      </c>
      <c r="D32" s="39" t="n">
        <v>20</v>
      </c>
      <c r="E32" s="40" t="n">
        <v>924000</v>
      </c>
      <c r="F32" s="39" t="n">
        <v>5.00270709258257</v>
      </c>
      <c r="G32" s="40" t="n">
        <v>924000</v>
      </c>
      <c r="H32" s="41" t="n">
        <v>5.00270709258257</v>
      </c>
      <c r="I32" s="42" t="n">
        <v>5542000</v>
      </c>
      <c r="J32" s="43" t="n">
        <v>30.0054141851651</v>
      </c>
      <c r="K32" s="38" t="n">
        <v>1663000</v>
      </c>
      <c r="L32" s="39" t="n">
        <v>9.00378992961559</v>
      </c>
      <c r="M32" s="40" t="n">
        <v>1663000</v>
      </c>
      <c r="N32" s="39" t="n">
        <v>9.00378992961559</v>
      </c>
      <c r="O32" s="40" t="n">
        <v>1663000</v>
      </c>
      <c r="P32" s="41" t="n">
        <v>9.00378992961559</v>
      </c>
      <c r="Q32" s="42" t="n">
        <v>4989000</v>
      </c>
      <c r="R32" s="43" t="n">
        <v>27.0113697888468</v>
      </c>
      <c r="S32" s="44" t="n">
        <v>10531000</v>
      </c>
      <c r="T32" s="43" t="n">
        <v>57.0167839740119</v>
      </c>
      <c r="U32" s="38" t="n">
        <v>2032000</v>
      </c>
      <c r="V32" s="39" t="n">
        <v>11.0016242555495</v>
      </c>
      <c r="W32" s="40" t="n">
        <v>2032000</v>
      </c>
      <c r="X32" s="39" t="n">
        <v>11.0016242555495</v>
      </c>
      <c r="Y32" s="40" t="n">
        <v>2032000</v>
      </c>
      <c r="Z32" s="41" t="n">
        <v>11.0016242555495</v>
      </c>
      <c r="AA32" s="42" t="n">
        <v>6096000</v>
      </c>
      <c r="AB32" s="43" t="n">
        <v>33.0048727666486</v>
      </c>
      <c r="AC32" s="38" t="n">
        <v>1843000</v>
      </c>
      <c r="AD32" s="39" t="n">
        <v>9.97834325933947</v>
      </c>
      <c r="AE32" s="40" t="n">
        <v>0</v>
      </c>
      <c r="AF32" s="39" t="n">
        <v>0</v>
      </c>
      <c r="AG32" s="40" t="n">
        <v>0</v>
      </c>
      <c r="AH32" s="41" t="n">
        <v>0</v>
      </c>
      <c r="AI32" s="42" t="n">
        <v>1843000</v>
      </c>
      <c r="AJ32" s="43" t="n">
        <v>9.97834325933947</v>
      </c>
      <c r="AK32" s="44" t="n">
        <v>18470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10852000</v>
      </c>
      <c r="C33" s="38" t="n">
        <v>2154000</v>
      </c>
      <c r="D33" s="39" t="n">
        <v>19.8488757832658</v>
      </c>
      <c r="E33" s="40" t="n">
        <v>543000</v>
      </c>
      <c r="F33" s="39" t="n">
        <v>5.00368595650571</v>
      </c>
      <c r="G33" s="40" t="n">
        <v>543000</v>
      </c>
      <c r="H33" s="41" t="n">
        <v>5.00368595650571</v>
      </c>
      <c r="I33" s="42" t="n">
        <v>3240000</v>
      </c>
      <c r="J33" s="43" t="n">
        <v>29.8562476962772</v>
      </c>
      <c r="K33" s="38" t="n">
        <v>977000</v>
      </c>
      <c r="L33" s="39" t="n">
        <v>9.00294876520457</v>
      </c>
      <c r="M33" s="40" t="n">
        <v>977000</v>
      </c>
      <c r="N33" s="39" t="n">
        <v>9.00294876520457</v>
      </c>
      <c r="O33" s="40" t="n">
        <v>977000</v>
      </c>
      <c r="P33" s="41" t="n">
        <v>9.00294876520457</v>
      </c>
      <c r="Q33" s="42" t="n">
        <v>2931000</v>
      </c>
      <c r="R33" s="43" t="n">
        <v>27.0088462956137</v>
      </c>
      <c r="S33" s="44" t="n">
        <v>6171000</v>
      </c>
      <c r="T33" s="43" t="n">
        <v>56.8650939918909</v>
      </c>
      <c r="U33" s="38" t="n">
        <v>1194000</v>
      </c>
      <c r="V33" s="39" t="n">
        <v>11.002580169554</v>
      </c>
      <c r="W33" s="40" t="n">
        <v>1194000</v>
      </c>
      <c r="X33" s="39" t="n">
        <v>11.002580169554</v>
      </c>
      <c r="Y33" s="40" t="n">
        <v>1194000</v>
      </c>
      <c r="Z33" s="41" t="n">
        <v>11.002580169554</v>
      </c>
      <c r="AA33" s="42" t="n">
        <v>3582000</v>
      </c>
      <c r="AB33" s="43" t="n">
        <v>33.007740508662</v>
      </c>
      <c r="AC33" s="38" t="n">
        <v>720000</v>
      </c>
      <c r="AD33" s="39" t="n">
        <v>6.63472171028382</v>
      </c>
      <c r="AE33" s="40" t="n">
        <v>362000</v>
      </c>
      <c r="AF33" s="39" t="n">
        <v>3.33579063767048</v>
      </c>
      <c r="AG33" s="40" t="n">
        <v>0</v>
      </c>
      <c r="AH33" s="41" t="n">
        <v>0</v>
      </c>
      <c r="AI33" s="42" t="n">
        <v>1082000</v>
      </c>
      <c r="AJ33" s="43" t="n">
        <v>9.97051234795429</v>
      </c>
      <c r="AK33" s="44" t="n">
        <v>10835000</v>
      </c>
      <c r="AL33" s="43" t="n">
        <v>99.8433468485072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6</v>
      </c>
      <c r="B34" s="6" t="n">
        <v>4265000</v>
      </c>
      <c r="C34" s="7" t="n">
        <v>851000</v>
      </c>
      <c r="D34" s="8" t="n">
        <v>19.9531066822978</v>
      </c>
      <c r="E34" s="9" t="n">
        <v>214000</v>
      </c>
      <c r="F34" s="8" t="n">
        <v>5.01758499413834</v>
      </c>
      <c r="G34" s="9" t="n">
        <v>214000</v>
      </c>
      <c r="H34" s="10" t="n">
        <v>5.01758499413834</v>
      </c>
      <c r="I34" s="11" t="n">
        <v>1279000</v>
      </c>
      <c r="J34" s="12" t="n">
        <v>29.9882766705744</v>
      </c>
      <c r="K34" s="7" t="n">
        <v>385000</v>
      </c>
      <c r="L34" s="8" t="n">
        <v>9.02696365767878</v>
      </c>
      <c r="M34" s="9" t="n">
        <v>385000</v>
      </c>
      <c r="N34" s="8" t="n">
        <v>9.02696365767878</v>
      </c>
      <c r="O34" s="9" t="n">
        <v>385000</v>
      </c>
      <c r="P34" s="10" t="n">
        <v>9.02696365767878</v>
      </c>
      <c r="Q34" s="11" t="n">
        <v>1155000</v>
      </c>
      <c r="R34" s="12" t="n">
        <v>27.0808909730363</v>
      </c>
      <c r="S34" s="13" t="n">
        <v>2434000</v>
      </c>
      <c r="T34" s="12" t="n">
        <v>57.0691676436108</v>
      </c>
      <c r="U34" s="7" t="n">
        <v>470000</v>
      </c>
      <c r="V34" s="8" t="n">
        <v>11.0199296600234</v>
      </c>
      <c r="W34" s="9" t="n">
        <v>470000</v>
      </c>
      <c r="X34" s="8" t="n">
        <v>11.0199296600234</v>
      </c>
      <c r="Y34" s="9" t="n">
        <v>470000</v>
      </c>
      <c r="Z34" s="10" t="n">
        <v>11.0199296600234</v>
      </c>
      <c r="AA34" s="11" t="n">
        <v>1410000</v>
      </c>
      <c r="AB34" s="12" t="n">
        <v>33.0597889800703</v>
      </c>
      <c r="AC34" s="7" t="n">
        <v>419000</v>
      </c>
      <c r="AD34" s="8" t="n">
        <v>9.82415005861665</v>
      </c>
      <c r="AE34" s="9" t="n">
        <v>0</v>
      </c>
      <c r="AF34" s="8" t="n">
        <v>0</v>
      </c>
      <c r="AG34" s="9" t="n">
        <v>0</v>
      </c>
      <c r="AH34" s="10" t="n">
        <v>0</v>
      </c>
      <c r="AI34" s="11" t="n">
        <v>419000</v>
      </c>
      <c r="AJ34" s="12" t="n">
        <v>9.82415005861665</v>
      </c>
      <c r="AK34" s="13" t="n">
        <v>4263000</v>
      </c>
      <c r="AL34" s="12" t="n">
        <v>99.9531066822978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4</v>
      </c>
      <c r="B35" s="37" t="n">
        <v>2375000</v>
      </c>
      <c r="C35" s="38" t="n">
        <v>475000</v>
      </c>
      <c r="D35" s="39" t="n">
        <v>20</v>
      </c>
      <c r="E35" s="40" t="n">
        <v>119000</v>
      </c>
      <c r="F35" s="39" t="n">
        <v>5.01052631578947</v>
      </c>
      <c r="G35" s="40" t="n">
        <v>119000</v>
      </c>
      <c r="H35" s="41" t="n">
        <v>5.01052631578947</v>
      </c>
      <c r="I35" s="42" t="n">
        <v>713000</v>
      </c>
      <c r="J35" s="43" t="n">
        <v>30.0210526315789</v>
      </c>
      <c r="K35" s="38" t="n">
        <v>214000</v>
      </c>
      <c r="L35" s="39" t="n">
        <v>9.01052631578947</v>
      </c>
      <c r="M35" s="40" t="n">
        <v>214000</v>
      </c>
      <c r="N35" s="39" t="n">
        <v>9.01052631578947</v>
      </c>
      <c r="O35" s="40" t="n">
        <v>214000</v>
      </c>
      <c r="P35" s="41" t="n">
        <v>9.01052631578947</v>
      </c>
      <c r="Q35" s="42" t="n">
        <v>642000</v>
      </c>
      <c r="R35" s="43" t="n">
        <v>27.0315789473684</v>
      </c>
      <c r="S35" s="44" t="n">
        <v>1355000</v>
      </c>
      <c r="T35" s="43" t="n">
        <v>57.0526315789474</v>
      </c>
      <c r="U35" s="38" t="n">
        <v>262000</v>
      </c>
      <c r="V35" s="39" t="n">
        <v>11.0315789473684</v>
      </c>
      <c r="W35" s="40" t="n">
        <v>262000</v>
      </c>
      <c r="X35" s="39" t="n">
        <v>11.0315789473684</v>
      </c>
      <c r="Y35" s="40" t="n">
        <v>262000</v>
      </c>
      <c r="Z35" s="41" t="n">
        <v>11.0315789473684</v>
      </c>
      <c r="AA35" s="42" t="n">
        <v>786000</v>
      </c>
      <c r="AB35" s="43" t="n">
        <v>33.0947368421053</v>
      </c>
      <c r="AC35" s="38" t="n">
        <v>234000</v>
      </c>
      <c r="AD35" s="39" t="n">
        <v>9.85263157894737</v>
      </c>
      <c r="AE35" s="40" t="n">
        <v>0</v>
      </c>
      <c r="AF35" s="39" t="n">
        <v>0</v>
      </c>
      <c r="AG35" s="40" t="n">
        <v>0</v>
      </c>
      <c r="AH35" s="41" t="n">
        <v>0</v>
      </c>
      <c r="AI35" s="42" t="n">
        <v>234000</v>
      </c>
      <c r="AJ35" s="43" t="n">
        <v>9.85263157894737</v>
      </c>
      <c r="AK35" s="44" t="n">
        <v>2375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7</v>
      </c>
      <c r="B36" s="37" t="n">
        <v>1890000</v>
      </c>
      <c r="C36" s="38" t="n">
        <v>376000</v>
      </c>
      <c r="D36" s="39" t="n">
        <v>19.8941798941799</v>
      </c>
      <c r="E36" s="40" t="n">
        <v>95000</v>
      </c>
      <c r="F36" s="39" t="n">
        <v>5.02645502645503</v>
      </c>
      <c r="G36" s="40" t="n">
        <v>95000</v>
      </c>
      <c r="H36" s="41" t="n">
        <v>5.02645502645503</v>
      </c>
      <c r="I36" s="42" t="n">
        <v>566000</v>
      </c>
      <c r="J36" s="43" t="n">
        <v>29.9470899470899</v>
      </c>
      <c r="K36" s="38" t="n">
        <v>171000</v>
      </c>
      <c r="L36" s="39" t="n">
        <v>9.04761904761905</v>
      </c>
      <c r="M36" s="40" t="n">
        <v>171000</v>
      </c>
      <c r="N36" s="39" t="n">
        <v>9.04761904761905</v>
      </c>
      <c r="O36" s="40" t="n">
        <v>171000</v>
      </c>
      <c r="P36" s="41" t="n">
        <v>9.04761904761905</v>
      </c>
      <c r="Q36" s="42" t="n">
        <v>513000</v>
      </c>
      <c r="R36" s="43" t="n">
        <v>27.1428571428571</v>
      </c>
      <c r="S36" s="44" t="n">
        <v>1079000</v>
      </c>
      <c r="T36" s="43" t="n">
        <v>57.0899470899471</v>
      </c>
      <c r="U36" s="38" t="n">
        <v>208000</v>
      </c>
      <c r="V36" s="39" t="n">
        <v>11.005291005291</v>
      </c>
      <c r="W36" s="40" t="n">
        <v>208000</v>
      </c>
      <c r="X36" s="39" t="n">
        <v>11.005291005291</v>
      </c>
      <c r="Y36" s="40" t="n">
        <v>208000</v>
      </c>
      <c r="Z36" s="41" t="n">
        <v>11.005291005291</v>
      </c>
      <c r="AA36" s="42" t="n">
        <v>624000</v>
      </c>
      <c r="AB36" s="43" t="n">
        <v>33.015873015873</v>
      </c>
      <c r="AC36" s="38" t="n">
        <v>185000</v>
      </c>
      <c r="AD36" s="39" t="n">
        <v>9.78835978835979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185000</v>
      </c>
      <c r="AJ36" s="43" t="n">
        <v>9.78835978835979</v>
      </c>
      <c r="AK36" s="44" t="n">
        <v>1888000</v>
      </c>
      <c r="AL36" s="43" t="n">
        <v>99.8941798941799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7" t="s">
        <v>38</v>
      </c>
      <c r="B37" s="6" t="n">
        <v>143000</v>
      </c>
      <c r="C37" s="7" t="n">
        <v>7000</v>
      </c>
      <c r="D37" s="8" t="n">
        <v>4.8951048951049</v>
      </c>
      <c r="E37" s="9" t="n">
        <v>13000</v>
      </c>
      <c r="F37" s="8" t="n">
        <v>9.09090909090909</v>
      </c>
      <c r="G37" s="9" t="n">
        <v>12000</v>
      </c>
      <c r="H37" s="10" t="n">
        <v>8.39160839160839</v>
      </c>
      <c r="I37" s="11" t="n">
        <v>32000</v>
      </c>
      <c r="J37" s="12" t="n">
        <v>22.3776223776224</v>
      </c>
      <c r="K37" s="7" t="n">
        <v>14000</v>
      </c>
      <c r="L37" s="8" t="n">
        <v>9.79020979020979</v>
      </c>
      <c r="M37" s="9" t="n">
        <v>14000</v>
      </c>
      <c r="N37" s="8" t="n">
        <v>9.79020979020979</v>
      </c>
      <c r="O37" s="9" t="n">
        <v>14000</v>
      </c>
      <c r="P37" s="10" t="n">
        <v>9.79020979020979</v>
      </c>
      <c r="Q37" s="11" t="n">
        <v>42000</v>
      </c>
      <c r="R37" s="12" t="n">
        <v>29.3706293706294</v>
      </c>
      <c r="S37" s="13" t="n">
        <v>74000</v>
      </c>
      <c r="T37" s="12" t="n">
        <v>51.7482517482518</v>
      </c>
      <c r="U37" s="7" t="n">
        <v>15000</v>
      </c>
      <c r="V37" s="8" t="n">
        <v>10.4895104895105</v>
      </c>
      <c r="W37" s="9" t="n">
        <v>15000</v>
      </c>
      <c r="X37" s="8" t="n">
        <v>10.4895104895105</v>
      </c>
      <c r="Y37" s="9" t="n">
        <v>15000</v>
      </c>
      <c r="Z37" s="10" t="n">
        <v>10.4895104895105</v>
      </c>
      <c r="AA37" s="11" t="n">
        <v>45000</v>
      </c>
      <c r="AB37" s="12" t="n">
        <v>31.4685314685315</v>
      </c>
      <c r="AC37" s="7" t="n">
        <v>16000</v>
      </c>
      <c r="AD37" s="8" t="n">
        <v>11.1888111888112</v>
      </c>
      <c r="AE37" s="9" t="n">
        <v>0</v>
      </c>
      <c r="AF37" s="8" t="n">
        <v>0</v>
      </c>
      <c r="AG37" s="9" t="n">
        <v>0</v>
      </c>
      <c r="AH37" s="10" t="n">
        <v>0</v>
      </c>
      <c r="AI37" s="11" t="n">
        <v>16000</v>
      </c>
      <c r="AJ37" s="12" t="n">
        <v>11.1888111888112</v>
      </c>
      <c r="AK37" s="13" t="n">
        <v>135000</v>
      </c>
      <c r="AL37" s="12" t="n">
        <v>94.4055944055944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9</v>
      </c>
      <c r="B38" s="37" t="n">
        <v>109000</v>
      </c>
      <c r="C38" s="38" t="n">
        <v>3000</v>
      </c>
      <c r="D38" s="39" t="n">
        <v>2.75229357798165</v>
      </c>
      <c r="E38" s="40" t="n">
        <v>10000</v>
      </c>
      <c r="F38" s="39" t="n">
        <v>9.17431192660551</v>
      </c>
      <c r="G38" s="40" t="n">
        <v>9000</v>
      </c>
      <c r="H38" s="41" t="n">
        <v>8.25688073394496</v>
      </c>
      <c r="I38" s="42" t="n">
        <v>22000</v>
      </c>
      <c r="J38" s="43" t="n">
        <v>20.1834862385321</v>
      </c>
      <c r="K38" s="38" t="n">
        <v>10000</v>
      </c>
      <c r="L38" s="39" t="n">
        <v>9.17431192660551</v>
      </c>
      <c r="M38" s="40" t="n">
        <v>10000</v>
      </c>
      <c r="N38" s="39" t="n">
        <v>9.17431192660551</v>
      </c>
      <c r="O38" s="40" t="n">
        <v>10000</v>
      </c>
      <c r="P38" s="41" t="n">
        <v>9.17431192660551</v>
      </c>
      <c r="Q38" s="42" t="n">
        <v>30000</v>
      </c>
      <c r="R38" s="43" t="n">
        <v>27.5229357798165</v>
      </c>
      <c r="S38" s="44" t="n">
        <v>52000</v>
      </c>
      <c r="T38" s="43" t="n">
        <v>47.7064220183486</v>
      </c>
      <c r="U38" s="38" t="n">
        <v>11000</v>
      </c>
      <c r="V38" s="39" t="n">
        <v>10.0917431192661</v>
      </c>
      <c r="W38" s="40" t="n">
        <v>11000</v>
      </c>
      <c r="X38" s="39" t="n">
        <v>10.0917431192661</v>
      </c>
      <c r="Y38" s="40" t="n">
        <v>11000</v>
      </c>
      <c r="Z38" s="41" t="n">
        <v>10.0917431192661</v>
      </c>
      <c r="AA38" s="42" t="n">
        <v>33000</v>
      </c>
      <c r="AB38" s="43" t="n">
        <v>30.2752293577982</v>
      </c>
      <c r="AC38" s="38" t="n">
        <v>16000</v>
      </c>
      <c r="AD38" s="39" t="n">
        <v>14.6788990825688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16000</v>
      </c>
      <c r="AJ38" s="43" t="n">
        <v>14.6788990825688</v>
      </c>
      <c r="AK38" s="44" t="n">
        <v>101000</v>
      </c>
      <c r="AL38" s="43" t="n">
        <v>92.6605504587156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40</v>
      </c>
      <c r="B39" s="37" t="n">
        <v>9000</v>
      </c>
      <c r="C39" s="38" t="n">
        <v>1000</v>
      </c>
      <c r="D39" s="39" t="n">
        <v>11.1111111111111</v>
      </c>
      <c r="E39" s="40" t="n">
        <v>1000</v>
      </c>
      <c r="F39" s="39" t="n">
        <v>11.1111111111111</v>
      </c>
      <c r="G39" s="40" t="n">
        <v>1000</v>
      </c>
      <c r="H39" s="41" t="n">
        <v>11.1111111111111</v>
      </c>
      <c r="I39" s="42" t="n">
        <v>3000</v>
      </c>
      <c r="J39" s="43" t="n">
        <v>33.3333333333333</v>
      </c>
      <c r="K39" s="38" t="n">
        <v>1000</v>
      </c>
      <c r="L39" s="39" t="n">
        <v>11.1111111111111</v>
      </c>
      <c r="M39" s="40" t="n">
        <v>1000</v>
      </c>
      <c r="N39" s="39" t="n">
        <v>11.1111111111111</v>
      </c>
      <c r="O39" s="40" t="n">
        <v>1000</v>
      </c>
      <c r="P39" s="41" t="n">
        <v>11.1111111111111</v>
      </c>
      <c r="Q39" s="42" t="n">
        <v>3000</v>
      </c>
      <c r="R39" s="43" t="n">
        <v>33.3333333333333</v>
      </c>
      <c r="S39" s="44" t="n">
        <v>6000</v>
      </c>
      <c r="T39" s="43" t="n">
        <v>66.6666666666667</v>
      </c>
      <c r="U39" s="38" t="n">
        <v>1000</v>
      </c>
      <c r="V39" s="39" t="n">
        <v>11.1111111111111</v>
      </c>
      <c r="W39" s="40" t="n">
        <v>1000</v>
      </c>
      <c r="X39" s="39" t="n">
        <v>11.1111111111111</v>
      </c>
      <c r="Y39" s="40" t="n">
        <v>1000</v>
      </c>
      <c r="Z39" s="41" t="n">
        <v>11.1111111111111</v>
      </c>
      <c r="AA39" s="42" t="n">
        <v>3000</v>
      </c>
      <c r="AB39" s="43" t="n">
        <v>33.3333333333333</v>
      </c>
      <c r="AC39" s="38" t="n">
        <v>0</v>
      </c>
      <c r="AD39" s="39" t="n">
        <v>0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0</v>
      </c>
      <c r="AJ39" s="43" t="n">
        <v>0</v>
      </c>
      <c r="AK39" s="44" t="n">
        <v>9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1</v>
      </c>
      <c r="B40" s="37" t="n">
        <v>25000</v>
      </c>
      <c r="C40" s="38" t="n">
        <v>3000</v>
      </c>
      <c r="D40" s="39" t="n">
        <v>12</v>
      </c>
      <c r="E40" s="40" t="n">
        <v>2000</v>
      </c>
      <c r="F40" s="39" t="n">
        <v>8</v>
      </c>
      <c r="G40" s="40" t="n">
        <v>2000</v>
      </c>
      <c r="H40" s="41" t="n">
        <v>8</v>
      </c>
      <c r="I40" s="42" t="n">
        <v>7000</v>
      </c>
      <c r="J40" s="43" t="n">
        <v>28</v>
      </c>
      <c r="K40" s="38" t="n">
        <v>3000</v>
      </c>
      <c r="L40" s="39" t="n">
        <v>12</v>
      </c>
      <c r="M40" s="40" t="n">
        <v>3000</v>
      </c>
      <c r="N40" s="39" t="n">
        <v>12</v>
      </c>
      <c r="O40" s="40" t="n">
        <v>3000</v>
      </c>
      <c r="P40" s="41" t="n">
        <v>12</v>
      </c>
      <c r="Q40" s="42" t="n">
        <v>9000</v>
      </c>
      <c r="R40" s="43" t="n">
        <v>36</v>
      </c>
      <c r="S40" s="44" t="n">
        <v>16000</v>
      </c>
      <c r="T40" s="43" t="n">
        <v>64</v>
      </c>
      <c r="U40" s="38" t="n">
        <v>3000</v>
      </c>
      <c r="V40" s="39" t="n">
        <v>12</v>
      </c>
      <c r="W40" s="40" t="n">
        <v>3000</v>
      </c>
      <c r="X40" s="39" t="n">
        <v>12</v>
      </c>
      <c r="Y40" s="40" t="n">
        <v>3000</v>
      </c>
      <c r="Z40" s="41" t="n">
        <v>12</v>
      </c>
      <c r="AA40" s="42" t="n">
        <v>9000</v>
      </c>
      <c r="AB40" s="43" t="n">
        <v>36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25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45" t="s">
        <v>42</v>
      </c>
      <c r="B41" s="46" t="n">
        <v>33730000</v>
      </c>
      <c r="C41" s="47" t="n">
        <v>6706000</v>
      </c>
      <c r="D41" s="48" t="n">
        <v>19.881411206641</v>
      </c>
      <c r="E41" s="49" t="n">
        <v>1694000</v>
      </c>
      <c r="F41" s="48" t="n">
        <v>5.02223539875482</v>
      </c>
      <c r="G41" s="49" t="n">
        <v>1693000</v>
      </c>
      <c r="H41" s="48" t="n">
        <v>5.01927067892084</v>
      </c>
      <c r="I41" s="50" t="n">
        <v>10093000</v>
      </c>
      <c r="J41" s="48" t="n">
        <v>29.9229172843166</v>
      </c>
      <c r="K41" s="49" t="n">
        <v>3039000</v>
      </c>
      <c r="L41" s="48" t="n">
        <v>9.00978357545212</v>
      </c>
      <c r="M41" s="49" t="n">
        <v>3039000</v>
      </c>
      <c r="N41" s="48" t="n">
        <v>9.00978357545212</v>
      </c>
      <c r="O41" s="49" t="n">
        <v>3039000</v>
      </c>
      <c r="P41" s="48" t="n">
        <v>9.00978357545212</v>
      </c>
      <c r="Q41" s="50" t="n">
        <v>9117000</v>
      </c>
      <c r="R41" s="48" t="n">
        <v>27.0293507263564</v>
      </c>
      <c r="S41" s="47" t="n">
        <v>19210000</v>
      </c>
      <c r="T41" s="48" t="n">
        <v>56.952268010673</v>
      </c>
      <c r="U41" s="47" t="n">
        <v>3711000</v>
      </c>
      <c r="V41" s="48" t="n">
        <v>11.0020753038838</v>
      </c>
      <c r="W41" s="49" t="n">
        <v>3711000</v>
      </c>
      <c r="X41" s="48" t="n">
        <v>11.0020753038838</v>
      </c>
      <c r="Y41" s="49" t="n">
        <v>3711000</v>
      </c>
      <c r="Z41" s="48" t="n">
        <v>11.0020753038838</v>
      </c>
      <c r="AA41" s="50" t="n">
        <v>11133000</v>
      </c>
      <c r="AB41" s="48" t="n">
        <v>33.0062259116514</v>
      </c>
      <c r="AC41" s="47" t="n">
        <v>2998000</v>
      </c>
      <c r="AD41" s="48" t="n">
        <v>8.88823006225912</v>
      </c>
      <c r="AE41" s="49" t="n">
        <v>362000</v>
      </c>
      <c r="AF41" s="48" t="n">
        <v>1.0732285798992</v>
      </c>
      <c r="AG41" s="49" t="n">
        <v>0</v>
      </c>
      <c r="AH41" s="48" t="n">
        <v>0</v>
      </c>
      <c r="AI41" s="50" t="n">
        <v>3360000</v>
      </c>
      <c r="AJ41" s="48" t="n">
        <v>9.96145864215832</v>
      </c>
      <c r="AK41" s="47" t="n">
        <v>33703000</v>
      </c>
      <c r="AL41" s="48" t="n">
        <v>99.9199525644827</v>
      </c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14.25" hidden="false" customHeight="true" outlineLevel="0" collapsed="false">
      <c r="G43" s="51" t="s">
        <v>1</v>
      </c>
      <c r="H43" s="51"/>
      <c r="I43" s="51"/>
      <c r="J43" s="51"/>
      <c r="Y43" s="51" t="s">
        <v>2</v>
      </c>
      <c r="Z43" s="51"/>
      <c r="AA43" s="51"/>
      <c r="AB43" s="51"/>
      <c r="AI43" s="51" t="s">
        <v>3</v>
      </c>
      <c r="AJ43" s="51"/>
      <c r="AK43" s="51"/>
      <c r="AL43" s="51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14.25" hidden="false" customHeight="false" outlineLevel="0" collapsed="false">
      <c r="G44" s="51"/>
      <c r="H44" s="51"/>
      <c r="I44" s="51"/>
      <c r="J44" s="51"/>
      <c r="Y44" s="51"/>
      <c r="Z44" s="51"/>
      <c r="AA44" s="51"/>
      <c r="AB44" s="51"/>
      <c r="AI44" s="51"/>
      <c r="AJ44" s="51"/>
      <c r="AK44" s="51"/>
      <c r="AL44" s="51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14.25" hidden="false" customHeight="false" outlineLevel="0" collapsed="false">
      <c r="G45" s="51"/>
      <c r="H45" s="51"/>
      <c r="I45" s="51"/>
      <c r="J45" s="51"/>
      <c r="Y45" s="51"/>
      <c r="Z45" s="51"/>
      <c r="AA45" s="51"/>
      <c r="AB45" s="51"/>
      <c r="AI45" s="51"/>
      <c r="AJ45" s="51"/>
      <c r="AK45" s="51"/>
      <c r="AL45" s="51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43:J45"/>
    <mergeCell ref="Y43:AB45"/>
    <mergeCell ref="AI43:AL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14:40Z</dcterms:modified>
  <cp:revision>0</cp:revision>
  <dc:subject/>
  <dc:title/>
</cp:coreProperties>
</file>